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ンシミュレーショ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マイカー購入計画・ローン試算表</t>
  </si>
  <si>
    <t xml:space="preserve">借入額：</t>
  </si>
  <si>
    <t xml:space="preserve">金利（年利）：</t>
  </si>
  <si>
    <t xml:space="preserve">ローン月数：</t>
  </si>
  <si>
    <t xml:space="preserve">返済日</t>
  </si>
  <si>
    <t xml:space="preserve">返済額</t>
  </si>
  <si>
    <t xml:space="preserve">返済内訳</t>
  </si>
  <si>
    <t xml:space="preserve">返済元金</t>
  </si>
  <si>
    <t xml:space="preserve">利息</t>
  </si>
  <si>
    <t xml:space="preserve">残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0%"/>
    <numFmt numFmtId="167" formatCode="#,###&quot;ヶ月&quot;"/>
    <numFmt numFmtId="168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49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5" min="5" style="0" width="9.25"/>
    <col collapsed="false" customWidth="true" hidden="false" outlineLevel="0" max="7" min="7" style="0" width="10.25"/>
    <col collapsed="false" customWidth="true" hidden="false" outlineLevel="0" max="8" min="8" style="0" width="2.62"/>
    <col collapsed="false" customWidth="true" hidden="false" outlineLevel="0" max="9" min="9" style="0" width="3.49"/>
    <col collapsed="false" customWidth="true" hidden="false" outlineLevel="0" max="11" min="10" style="0" width="10.25"/>
    <col collapsed="false" customWidth="true" hidden="false" outlineLevel="0" max="14" min="14" style="0" width="10.25"/>
  </cols>
  <sheetData>
    <row r="1" customFormat="false" ht="8.25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7.5" hidden="false" customHeight="true" outlineLevel="0" collapsed="false"/>
    <row r="4" customFormat="false" ht="14.25" hidden="false" customHeight="false" outlineLevel="0" collapsed="false">
      <c r="C4" s="2" t="s">
        <v>1</v>
      </c>
      <c r="D4" s="3" t="n">
        <v>1500000</v>
      </c>
      <c r="F4" s="2" t="s">
        <v>2</v>
      </c>
      <c r="G4" s="4" t="n">
        <v>0.03</v>
      </c>
      <c r="J4" s="2" t="s">
        <v>1</v>
      </c>
      <c r="K4" s="3" t="n">
        <v>1512302.3255814</v>
      </c>
      <c r="M4" s="2"/>
      <c r="N4" s="5"/>
    </row>
    <row r="5" customFormat="false" ht="14.25" hidden="false" customHeight="false" outlineLevel="0" collapsed="false">
      <c r="C5" s="2" t="s">
        <v>3</v>
      </c>
      <c r="D5" s="6" t="n">
        <v>24</v>
      </c>
      <c r="J5" s="2"/>
      <c r="K5" s="7"/>
    </row>
    <row r="6" customFormat="false" ht="6" hidden="false" customHeight="true" outlineLevel="0" collapsed="false"/>
    <row r="7" customFormat="false" ht="13.5" hidden="false" customHeight="false" outlineLevel="0" collapsed="false">
      <c r="B7" s="8"/>
      <c r="C7" s="9" t="s">
        <v>4</v>
      </c>
      <c r="D7" s="9" t="s">
        <v>5</v>
      </c>
      <c r="E7" s="10" t="s">
        <v>6</v>
      </c>
      <c r="F7" s="10"/>
      <c r="G7" s="10"/>
      <c r="I7" s="8"/>
      <c r="J7" s="9" t="s">
        <v>4</v>
      </c>
      <c r="K7" s="9" t="s">
        <v>5</v>
      </c>
      <c r="L7" s="10" t="s">
        <v>6</v>
      </c>
      <c r="M7" s="10"/>
      <c r="N7" s="10"/>
    </row>
    <row r="8" customFormat="false" ht="14.25" hidden="false" customHeight="false" outlineLevel="0" collapsed="false">
      <c r="B8" s="8"/>
      <c r="C8" s="9"/>
      <c r="D8" s="9"/>
      <c r="E8" s="11" t="s">
        <v>7</v>
      </c>
      <c r="F8" s="11" t="s">
        <v>8</v>
      </c>
      <c r="G8" s="12" t="s">
        <v>9</v>
      </c>
      <c r="I8" s="8"/>
      <c r="J8" s="9"/>
      <c r="K8" s="9"/>
      <c r="L8" s="11" t="s">
        <v>7</v>
      </c>
      <c r="M8" s="11" t="s">
        <v>8</v>
      </c>
      <c r="N8" s="12" t="s">
        <v>9</v>
      </c>
    </row>
    <row r="9" customFormat="false" ht="14.25" hidden="false" customHeight="false" outlineLevel="0" collapsed="false">
      <c r="B9" s="13"/>
      <c r="C9" s="14"/>
      <c r="D9" s="14"/>
      <c r="E9" s="14"/>
      <c r="F9" s="14"/>
      <c r="G9" s="15" t="n">
        <f aca="false">D$4</f>
        <v>1500000</v>
      </c>
      <c r="I9" s="13"/>
      <c r="J9" s="14"/>
      <c r="K9" s="14"/>
      <c r="L9" s="14"/>
      <c r="M9" s="14"/>
      <c r="N9" s="15" t="n">
        <f aca="false">K$4</f>
        <v>1512302.3255814</v>
      </c>
    </row>
    <row r="10" customFormat="false" ht="13.5" hidden="false" customHeight="false" outlineLevel="0" collapsed="false">
      <c r="B10" s="16" t="n">
        <v>1</v>
      </c>
      <c r="C10" s="17" t="n">
        <v>38047</v>
      </c>
      <c r="D10" s="18" t="n">
        <f aca="false">INT(PMT($G$4/12,$D$5,-D$4))</f>
        <v>64471</v>
      </c>
      <c r="E10" s="18" t="n">
        <f aca="false">D10-F10</f>
        <v>60721</v>
      </c>
      <c r="F10" s="18" t="n">
        <f aca="false">INT(G9*$G$4/12)</f>
        <v>3750</v>
      </c>
      <c r="G10" s="19" t="n">
        <f aca="false">G9-E10</f>
        <v>1439279</v>
      </c>
      <c r="I10" s="16" t="n">
        <v>1</v>
      </c>
      <c r="J10" s="17" t="n">
        <v>38047</v>
      </c>
      <c r="K10" s="18" t="n">
        <f aca="false">INT(PMT($G$4/12,$D$5,-K$4))</f>
        <v>65000</v>
      </c>
      <c r="L10" s="18" t="n">
        <f aca="false">K10-M10</f>
        <v>61220</v>
      </c>
      <c r="M10" s="18" t="n">
        <f aca="false">INT(N9*$G$4/12)</f>
        <v>3780</v>
      </c>
      <c r="N10" s="19" t="n">
        <f aca="false">N9-L10</f>
        <v>1451082.3255814</v>
      </c>
    </row>
    <row r="11" customFormat="false" ht="13.5" hidden="false" customHeight="false" outlineLevel="0" collapsed="false">
      <c r="B11" s="16" t="n">
        <v>2</v>
      </c>
      <c r="C11" s="20" t="s">
        <v>10</v>
      </c>
      <c r="D11" s="18" t="n">
        <f aca="false">INT(PMT($G$4/12,$D$5,-D$4))</f>
        <v>64471</v>
      </c>
      <c r="E11" s="18" t="n">
        <f aca="false">D11-F11</f>
        <v>60873</v>
      </c>
      <c r="F11" s="18" t="n">
        <f aca="false">INT(G10*$G$4/12)</f>
        <v>3598</v>
      </c>
      <c r="G11" s="19" t="n">
        <f aca="false">G10-E11</f>
        <v>1378406</v>
      </c>
      <c r="I11" s="16" t="n">
        <v>2</v>
      </c>
      <c r="J11" s="20" t="s">
        <v>10</v>
      </c>
      <c r="K11" s="18" t="n">
        <f aca="false">INT(PMT($G$4/12,$D$5,-K$4))</f>
        <v>65000</v>
      </c>
      <c r="L11" s="18" t="n">
        <f aca="false">K11-M11</f>
        <v>61373</v>
      </c>
      <c r="M11" s="18" t="n">
        <f aca="false">INT(N10*$G$4/12)</f>
        <v>3627</v>
      </c>
      <c r="N11" s="19" t="n">
        <f aca="false">N10-L11</f>
        <v>1389709.3255814</v>
      </c>
    </row>
    <row r="12" customFormat="false" ht="13.5" hidden="false" customHeight="false" outlineLevel="0" collapsed="false">
      <c r="B12" s="16" t="n">
        <v>3</v>
      </c>
      <c r="C12" s="20" t="s">
        <v>11</v>
      </c>
      <c r="D12" s="18" t="n">
        <f aca="false">INT(PMT($G$4/12,$D$5,-D$4))</f>
        <v>64471</v>
      </c>
      <c r="E12" s="18" t="n">
        <f aca="false">D12-F12</f>
        <v>61025</v>
      </c>
      <c r="F12" s="18" t="n">
        <f aca="false">INT(G11*$G$4/12)</f>
        <v>3446</v>
      </c>
      <c r="G12" s="19" t="n">
        <f aca="false">G11-E12</f>
        <v>1317381</v>
      </c>
      <c r="I12" s="16" t="n">
        <v>3</v>
      </c>
      <c r="J12" s="20" t="s">
        <v>11</v>
      </c>
      <c r="K12" s="18" t="n">
        <f aca="false">INT(PMT($G$4/12,$D$5,-K$4))</f>
        <v>65000</v>
      </c>
      <c r="L12" s="18" t="n">
        <f aca="false">K12-M12</f>
        <v>61526</v>
      </c>
      <c r="M12" s="18" t="n">
        <f aca="false">INT(N11*$G$4/12)</f>
        <v>3474</v>
      </c>
      <c r="N12" s="19" t="n">
        <f aca="false">N11-L12</f>
        <v>1328183.3255814</v>
      </c>
    </row>
    <row r="13" customFormat="false" ht="13.5" hidden="false" customHeight="false" outlineLevel="0" collapsed="false">
      <c r="B13" s="16" t="n">
        <v>4</v>
      </c>
      <c r="C13" s="20" t="s">
        <v>12</v>
      </c>
      <c r="D13" s="18" t="n">
        <f aca="false">INT(PMT($G$4/12,$D$5,-D$4))</f>
        <v>64471</v>
      </c>
      <c r="E13" s="18" t="n">
        <f aca="false">D13-F13</f>
        <v>61178</v>
      </c>
      <c r="F13" s="18" t="n">
        <f aca="false">INT(G12*$G$4/12)</f>
        <v>3293</v>
      </c>
      <c r="G13" s="19" t="n">
        <f aca="false">G12-E13</f>
        <v>1256203</v>
      </c>
      <c r="I13" s="16" t="n">
        <v>4</v>
      </c>
      <c r="J13" s="20" t="s">
        <v>12</v>
      </c>
      <c r="K13" s="18" t="n">
        <f aca="false">INT(PMT($G$4/12,$D$5,-K$4))</f>
        <v>65000</v>
      </c>
      <c r="L13" s="18" t="n">
        <f aca="false">K13-M13</f>
        <v>61680</v>
      </c>
      <c r="M13" s="18" t="n">
        <f aca="false">INT(N12*$G$4/12)</f>
        <v>3320</v>
      </c>
      <c r="N13" s="19" t="n">
        <f aca="false">N12-L13</f>
        <v>1266503.3255814</v>
      </c>
    </row>
    <row r="14" customFormat="false" ht="13.5" hidden="false" customHeight="false" outlineLevel="0" collapsed="false">
      <c r="B14" s="16" t="n">
        <v>5</v>
      </c>
      <c r="C14" s="20" t="s">
        <v>13</v>
      </c>
      <c r="D14" s="18" t="n">
        <f aca="false">INT(PMT($G$4/12,$D$5,-D$4))</f>
        <v>64471</v>
      </c>
      <c r="E14" s="18" t="n">
        <f aca="false">D14-F14</f>
        <v>61331</v>
      </c>
      <c r="F14" s="18" t="n">
        <f aca="false">INT(G13*$G$4/12)</f>
        <v>3140</v>
      </c>
      <c r="G14" s="19" t="n">
        <f aca="false">G13-E14</f>
        <v>1194872</v>
      </c>
      <c r="I14" s="16" t="n">
        <v>5</v>
      </c>
      <c r="J14" s="20" t="s">
        <v>13</v>
      </c>
      <c r="K14" s="18" t="n">
        <f aca="false">INT(PMT($G$4/12,$D$5,-K$4))</f>
        <v>65000</v>
      </c>
      <c r="L14" s="18" t="n">
        <f aca="false">K14-M14</f>
        <v>61834</v>
      </c>
      <c r="M14" s="18" t="n">
        <f aca="false">INT(N13*$G$4/12)</f>
        <v>3166</v>
      </c>
      <c r="N14" s="19" t="n">
        <f aca="false">N13-L14</f>
        <v>1204669.3255814</v>
      </c>
    </row>
    <row r="15" customFormat="false" ht="13.5" hidden="false" customHeight="false" outlineLevel="0" collapsed="false">
      <c r="B15" s="16" t="n">
        <v>6</v>
      </c>
      <c r="C15" s="20" t="s">
        <v>14</v>
      </c>
      <c r="D15" s="18" t="n">
        <f aca="false">INT(PMT($G$4/12,$D$5,-D$4))</f>
        <v>64471</v>
      </c>
      <c r="E15" s="18" t="n">
        <f aca="false">D15-F15</f>
        <v>61484</v>
      </c>
      <c r="F15" s="18" t="n">
        <f aca="false">INT(G14*$G$4/12)</f>
        <v>2987</v>
      </c>
      <c r="G15" s="19" t="n">
        <f aca="false">G14-E15</f>
        <v>1133388</v>
      </c>
      <c r="I15" s="16" t="n">
        <v>6</v>
      </c>
      <c r="J15" s="20" t="s">
        <v>14</v>
      </c>
      <c r="K15" s="18" t="n">
        <f aca="false">INT(PMT($G$4/12,$D$5,-K$4))</f>
        <v>65000</v>
      </c>
      <c r="L15" s="18" t="n">
        <f aca="false">K15-M15</f>
        <v>61989</v>
      </c>
      <c r="M15" s="18" t="n">
        <f aca="false">INT(N14*$G$4/12)</f>
        <v>3011</v>
      </c>
      <c r="N15" s="19" t="n">
        <f aca="false">N14-L15</f>
        <v>1142680.3255814</v>
      </c>
    </row>
    <row r="16" customFormat="false" ht="13.5" hidden="false" customHeight="false" outlineLevel="0" collapsed="false">
      <c r="B16" s="16" t="n">
        <v>7</v>
      </c>
      <c r="C16" s="20" t="s">
        <v>15</v>
      </c>
      <c r="D16" s="18" t="n">
        <f aca="false">INT(PMT($G$4/12,$D$5,-D$4))</f>
        <v>64471</v>
      </c>
      <c r="E16" s="18" t="n">
        <f aca="false">D16-F16</f>
        <v>61638</v>
      </c>
      <c r="F16" s="18" t="n">
        <f aca="false">INT(G15*$G$4/12)</f>
        <v>2833</v>
      </c>
      <c r="G16" s="19" t="n">
        <f aca="false">G15-E16</f>
        <v>1071750</v>
      </c>
      <c r="I16" s="16" t="n">
        <v>7</v>
      </c>
      <c r="J16" s="20" t="s">
        <v>15</v>
      </c>
      <c r="K16" s="18" t="n">
        <f aca="false">INT(PMT($G$4/12,$D$5,-K$4))</f>
        <v>65000</v>
      </c>
      <c r="L16" s="18" t="n">
        <f aca="false">K16-M16</f>
        <v>62144</v>
      </c>
      <c r="M16" s="18" t="n">
        <f aca="false">INT(N15*$G$4/12)</f>
        <v>2856</v>
      </c>
      <c r="N16" s="19" t="n">
        <f aca="false">N15-L16</f>
        <v>1080536.3255814</v>
      </c>
    </row>
    <row r="17" customFormat="false" ht="13.5" hidden="false" customHeight="false" outlineLevel="0" collapsed="false">
      <c r="B17" s="16" t="n">
        <v>8</v>
      </c>
      <c r="C17" s="20" t="s">
        <v>16</v>
      </c>
      <c r="D17" s="18" t="n">
        <f aca="false">INT(PMT($G$4/12,$D$5,-D$4))</f>
        <v>64471</v>
      </c>
      <c r="E17" s="18" t="n">
        <f aca="false">D17-F17</f>
        <v>61792</v>
      </c>
      <c r="F17" s="18" t="n">
        <f aca="false">INT(G16*$G$4/12)</f>
        <v>2679</v>
      </c>
      <c r="G17" s="19" t="n">
        <f aca="false">G16-E17</f>
        <v>1009958</v>
      </c>
      <c r="I17" s="16" t="n">
        <v>8</v>
      </c>
      <c r="J17" s="20" t="s">
        <v>16</v>
      </c>
      <c r="K17" s="18" t="n">
        <f aca="false">INT(PMT($G$4/12,$D$5,-K$4))</f>
        <v>65000</v>
      </c>
      <c r="L17" s="18" t="n">
        <f aca="false">K17-M17</f>
        <v>62299</v>
      </c>
      <c r="M17" s="18" t="n">
        <f aca="false">INT(N16*$G$4/12)</f>
        <v>2701</v>
      </c>
      <c r="N17" s="19" t="n">
        <f aca="false">N16-L17</f>
        <v>1018237.3255814</v>
      </c>
    </row>
    <row r="18" customFormat="false" ht="13.5" hidden="false" customHeight="false" outlineLevel="0" collapsed="false">
      <c r="B18" s="16" t="n">
        <v>9</v>
      </c>
      <c r="C18" s="20" t="s">
        <v>17</v>
      </c>
      <c r="D18" s="18" t="n">
        <f aca="false">INT(PMT($G$4/12,$D$5,-D$4))</f>
        <v>64471</v>
      </c>
      <c r="E18" s="18" t="n">
        <f aca="false">D18-F18</f>
        <v>61947</v>
      </c>
      <c r="F18" s="18" t="n">
        <f aca="false">INT(G17*$G$4/12)</f>
        <v>2524</v>
      </c>
      <c r="G18" s="19" t="n">
        <f aca="false">G17-E18</f>
        <v>948011</v>
      </c>
      <c r="I18" s="16" t="n">
        <v>9</v>
      </c>
      <c r="J18" s="20" t="s">
        <v>17</v>
      </c>
      <c r="K18" s="18" t="n">
        <f aca="false">INT(PMT($G$4/12,$D$5,-K$4))</f>
        <v>65000</v>
      </c>
      <c r="L18" s="18" t="n">
        <f aca="false">K18-M18</f>
        <v>62455</v>
      </c>
      <c r="M18" s="18" t="n">
        <f aca="false">INT(N17*$G$4/12)</f>
        <v>2545</v>
      </c>
      <c r="N18" s="19" t="n">
        <f aca="false">N17-L18</f>
        <v>955782.325581395</v>
      </c>
    </row>
    <row r="19" customFormat="false" ht="13.5" hidden="false" customHeight="false" outlineLevel="0" collapsed="false">
      <c r="B19" s="16" t="n">
        <v>10</v>
      </c>
      <c r="C19" s="20" t="s">
        <v>18</v>
      </c>
      <c r="D19" s="18" t="n">
        <f aca="false">INT(PMT($G$4/12,$D$5,-D$4))</f>
        <v>64471</v>
      </c>
      <c r="E19" s="18" t="n">
        <f aca="false">D19-F19</f>
        <v>62101</v>
      </c>
      <c r="F19" s="18" t="n">
        <f aca="false">INT(G18*$G$4/12)</f>
        <v>2370</v>
      </c>
      <c r="G19" s="19" t="n">
        <f aca="false">G18-E19</f>
        <v>885910</v>
      </c>
      <c r="I19" s="16" t="n">
        <v>10</v>
      </c>
      <c r="J19" s="20" t="s">
        <v>18</v>
      </c>
      <c r="K19" s="18" t="n">
        <f aca="false">INT(PMT($G$4/12,$D$5,-K$4))</f>
        <v>65000</v>
      </c>
      <c r="L19" s="18" t="n">
        <f aca="false">K19-M19</f>
        <v>62611</v>
      </c>
      <c r="M19" s="18" t="n">
        <f aca="false">INT(N18*$G$4/12)</f>
        <v>2389</v>
      </c>
      <c r="N19" s="19" t="n">
        <f aca="false">N18-L19</f>
        <v>893171.325581395</v>
      </c>
    </row>
    <row r="20" customFormat="false" ht="13.5" hidden="false" customHeight="false" outlineLevel="0" collapsed="false">
      <c r="B20" s="16" t="n">
        <v>11</v>
      </c>
      <c r="C20" s="20" t="s">
        <v>19</v>
      </c>
      <c r="D20" s="18" t="n">
        <f aca="false">INT(PMT($G$4/12,$D$5,-D$4))</f>
        <v>64471</v>
      </c>
      <c r="E20" s="18" t="n">
        <f aca="false">D20-F20</f>
        <v>62257</v>
      </c>
      <c r="F20" s="18" t="n">
        <f aca="false">INT(G19*$G$4/12)</f>
        <v>2214</v>
      </c>
      <c r="G20" s="19" t="n">
        <f aca="false">G19-E20</f>
        <v>823653</v>
      </c>
      <c r="I20" s="16" t="n">
        <v>11</v>
      </c>
      <c r="J20" s="20" t="s">
        <v>19</v>
      </c>
      <c r="K20" s="18" t="n">
        <f aca="false">INT(PMT($G$4/12,$D$5,-K$4))</f>
        <v>65000</v>
      </c>
      <c r="L20" s="18" t="n">
        <f aca="false">K20-M20</f>
        <v>62768</v>
      </c>
      <c r="M20" s="18" t="n">
        <f aca="false">INT(N19*$G$4/12)</f>
        <v>2232</v>
      </c>
      <c r="N20" s="19" t="n">
        <f aca="false">N19-L20</f>
        <v>830403.325581395</v>
      </c>
    </row>
    <row r="21" customFormat="false" ht="13.5" hidden="false" customHeight="false" outlineLevel="0" collapsed="false">
      <c r="B21" s="16" t="n">
        <v>12</v>
      </c>
      <c r="C21" s="20" t="s">
        <v>20</v>
      </c>
      <c r="D21" s="18" t="n">
        <f aca="false">INT(PMT($G$4/12,$D$5,-D$4))</f>
        <v>64471</v>
      </c>
      <c r="E21" s="18" t="n">
        <f aca="false">D21-F21</f>
        <v>62412</v>
      </c>
      <c r="F21" s="18" t="n">
        <f aca="false">INT(G20*$G$4/12)</f>
        <v>2059</v>
      </c>
      <c r="G21" s="19" t="n">
        <f aca="false">G20-E21</f>
        <v>761241</v>
      </c>
      <c r="I21" s="16" t="n">
        <v>12</v>
      </c>
      <c r="J21" s="20" t="s">
        <v>20</v>
      </c>
      <c r="K21" s="18" t="n">
        <f aca="false">INT(PMT($G$4/12,$D$5,-K$4))</f>
        <v>65000</v>
      </c>
      <c r="L21" s="18" t="n">
        <f aca="false">K21-M21</f>
        <v>62924</v>
      </c>
      <c r="M21" s="18" t="n">
        <f aca="false">INT(N20*$G$4/12)</f>
        <v>2076</v>
      </c>
      <c r="N21" s="19" t="n">
        <f aca="false">N20-L21</f>
        <v>767479.325581395</v>
      </c>
    </row>
    <row r="22" customFormat="false" ht="13.5" hidden="false" customHeight="false" outlineLevel="0" collapsed="false">
      <c r="B22" s="16" t="n">
        <v>13</v>
      </c>
      <c r="C22" s="20" t="s">
        <v>21</v>
      </c>
      <c r="D22" s="18" t="n">
        <f aca="false">INT(PMT($G$4/12,$D$5,-D$4))</f>
        <v>64471</v>
      </c>
      <c r="E22" s="18" t="n">
        <f aca="false">D22-F22</f>
        <v>62568</v>
      </c>
      <c r="F22" s="18" t="n">
        <f aca="false">INT(G21*$G$4/12)</f>
        <v>1903</v>
      </c>
      <c r="G22" s="19" t="n">
        <f aca="false">G21-E22</f>
        <v>698673</v>
      </c>
      <c r="I22" s="16" t="n">
        <v>13</v>
      </c>
      <c r="J22" s="20" t="s">
        <v>21</v>
      </c>
      <c r="K22" s="18" t="n">
        <f aca="false">INT(PMT($G$4/12,$D$5,-K$4))</f>
        <v>65000</v>
      </c>
      <c r="L22" s="18" t="n">
        <f aca="false">K22-M22</f>
        <v>63082</v>
      </c>
      <c r="M22" s="18" t="n">
        <f aca="false">INT(N21*$G$4/12)</f>
        <v>1918</v>
      </c>
      <c r="N22" s="19" t="n">
        <f aca="false">N21-L22</f>
        <v>704397.325581395</v>
      </c>
    </row>
    <row r="23" customFormat="false" ht="13.5" hidden="false" customHeight="false" outlineLevel="0" collapsed="false">
      <c r="B23" s="16" t="n">
        <v>14</v>
      </c>
      <c r="C23" s="20" t="s">
        <v>10</v>
      </c>
      <c r="D23" s="18" t="n">
        <f aca="false">INT(PMT($G$4/12,$D$5,-D$4))</f>
        <v>64471</v>
      </c>
      <c r="E23" s="18" t="n">
        <f aca="false">D23-F23</f>
        <v>62725</v>
      </c>
      <c r="F23" s="18" t="n">
        <f aca="false">INT(G22*$G$4/12)</f>
        <v>1746</v>
      </c>
      <c r="G23" s="19" t="n">
        <f aca="false">G22-E23</f>
        <v>635948</v>
      </c>
      <c r="I23" s="16" t="n">
        <v>14</v>
      </c>
      <c r="J23" s="20" t="s">
        <v>10</v>
      </c>
      <c r="K23" s="18" t="n">
        <f aca="false">INT(PMT($G$4/12,$D$5,-K$4))</f>
        <v>65000</v>
      </c>
      <c r="L23" s="18" t="n">
        <f aca="false">K23-M23</f>
        <v>63240</v>
      </c>
      <c r="M23" s="18" t="n">
        <f aca="false">INT(N22*$G$4/12)</f>
        <v>1760</v>
      </c>
      <c r="N23" s="19" t="n">
        <f aca="false">N22-L23</f>
        <v>641157.325581395</v>
      </c>
    </row>
    <row r="24" customFormat="false" ht="13.5" hidden="false" customHeight="false" outlineLevel="0" collapsed="false">
      <c r="B24" s="16" t="n">
        <v>15</v>
      </c>
      <c r="C24" s="20" t="s">
        <v>11</v>
      </c>
      <c r="D24" s="18" t="n">
        <f aca="false">INT(PMT($G$4/12,$D$5,-D$4))</f>
        <v>64471</v>
      </c>
      <c r="E24" s="18" t="n">
        <f aca="false">D24-F24</f>
        <v>62882</v>
      </c>
      <c r="F24" s="18" t="n">
        <f aca="false">INT(G23*$G$4/12)</f>
        <v>1589</v>
      </c>
      <c r="G24" s="19" t="n">
        <f aca="false">G23-E24</f>
        <v>573066</v>
      </c>
      <c r="I24" s="16" t="n">
        <v>15</v>
      </c>
      <c r="J24" s="20" t="s">
        <v>11</v>
      </c>
      <c r="K24" s="18" t="n">
        <f aca="false">INT(PMT($G$4/12,$D$5,-K$4))</f>
        <v>65000</v>
      </c>
      <c r="L24" s="18" t="n">
        <f aca="false">K24-M24</f>
        <v>63398</v>
      </c>
      <c r="M24" s="18" t="n">
        <f aca="false">INT(N23*$G$4/12)</f>
        <v>1602</v>
      </c>
      <c r="N24" s="19" t="n">
        <f aca="false">N23-L24</f>
        <v>577759.325581395</v>
      </c>
    </row>
    <row r="25" customFormat="false" ht="13.5" hidden="false" customHeight="false" outlineLevel="0" collapsed="false">
      <c r="B25" s="16" t="n">
        <v>16</v>
      </c>
      <c r="C25" s="20" t="s">
        <v>12</v>
      </c>
      <c r="D25" s="18" t="n">
        <f aca="false">INT(PMT($G$4/12,$D$5,-D$4))</f>
        <v>64471</v>
      </c>
      <c r="E25" s="18" t="n">
        <f aca="false">D25-F25</f>
        <v>63039</v>
      </c>
      <c r="F25" s="18" t="n">
        <f aca="false">INT(G24*$G$4/12)</f>
        <v>1432</v>
      </c>
      <c r="G25" s="19" t="n">
        <f aca="false">G24-E25</f>
        <v>510027</v>
      </c>
      <c r="I25" s="16" t="n">
        <v>16</v>
      </c>
      <c r="J25" s="20" t="s">
        <v>12</v>
      </c>
      <c r="K25" s="18" t="n">
        <f aca="false">INT(PMT($G$4/12,$D$5,-K$4))</f>
        <v>65000</v>
      </c>
      <c r="L25" s="18" t="n">
        <f aca="false">K25-M25</f>
        <v>63556</v>
      </c>
      <c r="M25" s="18" t="n">
        <f aca="false">INT(N24*$G$4/12)</f>
        <v>1444</v>
      </c>
      <c r="N25" s="19" t="n">
        <f aca="false">N24-L25</f>
        <v>514203.325581395</v>
      </c>
    </row>
    <row r="26" customFormat="false" ht="13.5" hidden="false" customHeight="false" outlineLevel="0" collapsed="false">
      <c r="B26" s="16" t="n">
        <v>17</v>
      </c>
      <c r="C26" s="20" t="s">
        <v>13</v>
      </c>
      <c r="D26" s="18" t="n">
        <f aca="false">INT(PMT($G$4/12,$D$5,-D$4))</f>
        <v>64471</v>
      </c>
      <c r="E26" s="18" t="n">
        <f aca="false">D26-F26</f>
        <v>63196</v>
      </c>
      <c r="F26" s="18" t="n">
        <f aca="false">INT(G25*$G$4/12)</f>
        <v>1275</v>
      </c>
      <c r="G26" s="19" t="n">
        <f aca="false">G25-E26</f>
        <v>446831</v>
      </c>
      <c r="I26" s="16" t="n">
        <v>17</v>
      </c>
      <c r="J26" s="20" t="s">
        <v>13</v>
      </c>
      <c r="K26" s="18" t="n">
        <f aca="false">INT(PMT($G$4/12,$D$5,-K$4))</f>
        <v>65000</v>
      </c>
      <c r="L26" s="18" t="n">
        <f aca="false">K26-M26</f>
        <v>63715</v>
      </c>
      <c r="M26" s="18" t="n">
        <f aca="false">INT(N25*$G$4/12)</f>
        <v>1285</v>
      </c>
      <c r="N26" s="19" t="n">
        <f aca="false">N25-L26</f>
        <v>450488.325581395</v>
      </c>
    </row>
    <row r="27" customFormat="false" ht="13.5" hidden="false" customHeight="false" outlineLevel="0" collapsed="false">
      <c r="B27" s="16" t="n">
        <v>18</v>
      </c>
      <c r="C27" s="20" t="s">
        <v>14</v>
      </c>
      <c r="D27" s="18" t="n">
        <f aca="false">INT(PMT($G$4/12,$D$5,-D$4))</f>
        <v>64471</v>
      </c>
      <c r="E27" s="18" t="n">
        <f aca="false">D27-F27</f>
        <v>63354</v>
      </c>
      <c r="F27" s="18" t="n">
        <f aca="false">INT(G26*$G$4/12)</f>
        <v>1117</v>
      </c>
      <c r="G27" s="19" t="n">
        <f aca="false">G26-E27</f>
        <v>383477</v>
      </c>
      <c r="I27" s="16" t="n">
        <v>18</v>
      </c>
      <c r="J27" s="20" t="s">
        <v>14</v>
      </c>
      <c r="K27" s="18" t="n">
        <f aca="false">INT(PMT($G$4/12,$D$5,-K$4))</f>
        <v>65000</v>
      </c>
      <c r="L27" s="18" t="n">
        <f aca="false">K27-M27</f>
        <v>63874</v>
      </c>
      <c r="M27" s="18" t="n">
        <f aca="false">INT(N26*$G$4/12)</f>
        <v>1126</v>
      </c>
      <c r="N27" s="19" t="n">
        <f aca="false">N26-L27</f>
        <v>386614.325581395</v>
      </c>
    </row>
    <row r="28" customFormat="false" ht="13.5" hidden="false" customHeight="false" outlineLevel="0" collapsed="false">
      <c r="B28" s="16" t="n">
        <v>19</v>
      </c>
      <c r="C28" s="20" t="s">
        <v>15</v>
      </c>
      <c r="D28" s="18" t="n">
        <f aca="false">INT(PMT($G$4/12,$D$5,-D$4))</f>
        <v>64471</v>
      </c>
      <c r="E28" s="18" t="n">
        <f aca="false">D28-F28</f>
        <v>63513</v>
      </c>
      <c r="F28" s="18" t="n">
        <f aca="false">INT(G27*$G$4/12)</f>
        <v>958</v>
      </c>
      <c r="G28" s="19" t="n">
        <f aca="false">G27-E28</f>
        <v>319964</v>
      </c>
      <c r="I28" s="16" t="n">
        <v>19</v>
      </c>
      <c r="J28" s="20" t="s">
        <v>15</v>
      </c>
      <c r="K28" s="18" t="n">
        <f aca="false">INT(PMT($G$4/12,$D$5,-K$4))</f>
        <v>65000</v>
      </c>
      <c r="L28" s="18" t="n">
        <f aca="false">K28-M28</f>
        <v>64034</v>
      </c>
      <c r="M28" s="18" t="n">
        <f aca="false">INT(N27*$G$4/12)</f>
        <v>966</v>
      </c>
      <c r="N28" s="19" t="n">
        <f aca="false">N27-L28</f>
        <v>322580.325581395</v>
      </c>
    </row>
    <row r="29" customFormat="false" ht="13.5" hidden="false" customHeight="false" outlineLevel="0" collapsed="false">
      <c r="B29" s="16" t="n">
        <v>20</v>
      </c>
      <c r="C29" s="20" t="s">
        <v>16</v>
      </c>
      <c r="D29" s="18" t="n">
        <f aca="false">INT(PMT($G$4/12,$D$5,-D$4))</f>
        <v>64471</v>
      </c>
      <c r="E29" s="18" t="n">
        <f aca="false">D29-F29</f>
        <v>63672</v>
      </c>
      <c r="F29" s="18" t="n">
        <f aca="false">INT(G28*$G$4/12)</f>
        <v>799</v>
      </c>
      <c r="G29" s="19" t="n">
        <f aca="false">G28-E29</f>
        <v>256292</v>
      </c>
      <c r="I29" s="16" t="n">
        <v>20</v>
      </c>
      <c r="J29" s="20" t="s">
        <v>16</v>
      </c>
      <c r="K29" s="18" t="n">
        <f aca="false">INT(PMT($G$4/12,$D$5,-K$4))</f>
        <v>65000</v>
      </c>
      <c r="L29" s="18" t="n">
        <f aca="false">K29-M29</f>
        <v>64194</v>
      </c>
      <c r="M29" s="18" t="n">
        <f aca="false">INT(N28*$G$4/12)</f>
        <v>806</v>
      </c>
      <c r="N29" s="19" t="n">
        <f aca="false">N28-L29</f>
        <v>258386.325581395</v>
      </c>
    </row>
    <row r="30" customFormat="false" ht="13.5" hidden="false" customHeight="false" outlineLevel="0" collapsed="false">
      <c r="B30" s="16" t="n">
        <v>21</v>
      </c>
      <c r="C30" s="20" t="s">
        <v>17</v>
      </c>
      <c r="D30" s="18" t="n">
        <f aca="false">INT(PMT($G$4/12,$D$5,-D$4))</f>
        <v>64471</v>
      </c>
      <c r="E30" s="18" t="n">
        <f aca="false">D30-F30</f>
        <v>63831</v>
      </c>
      <c r="F30" s="18" t="n">
        <f aca="false">INT(G29*$G$4/12)</f>
        <v>640</v>
      </c>
      <c r="G30" s="19" t="n">
        <f aca="false">G29-E30</f>
        <v>192461</v>
      </c>
      <c r="I30" s="16" t="n">
        <v>21</v>
      </c>
      <c r="J30" s="20" t="s">
        <v>17</v>
      </c>
      <c r="K30" s="18" t="n">
        <f aca="false">INT(PMT($G$4/12,$D$5,-K$4))</f>
        <v>65000</v>
      </c>
      <c r="L30" s="18" t="n">
        <f aca="false">K30-M30</f>
        <v>64355</v>
      </c>
      <c r="M30" s="18" t="n">
        <f aca="false">INT(N29*$G$4/12)</f>
        <v>645</v>
      </c>
      <c r="N30" s="19" t="n">
        <f aca="false">N29-L30</f>
        <v>194031.325581395</v>
      </c>
    </row>
    <row r="31" customFormat="false" ht="13.5" hidden="false" customHeight="false" outlineLevel="0" collapsed="false">
      <c r="B31" s="16" t="n">
        <v>22</v>
      </c>
      <c r="C31" s="20" t="s">
        <v>18</v>
      </c>
      <c r="D31" s="18" t="n">
        <f aca="false">INT(PMT($G$4/12,$D$5,-D$4))</f>
        <v>64471</v>
      </c>
      <c r="E31" s="18" t="n">
        <f aca="false">D31-F31</f>
        <v>63990</v>
      </c>
      <c r="F31" s="18" t="n">
        <f aca="false">INT(G30*$G$4/12)</f>
        <v>481</v>
      </c>
      <c r="G31" s="19" t="n">
        <f aca="false">G30-E31</f>
        <v>128471</v>
      </c>
      <c r="I31" s="16" t="n">
        <v>22</v>
      </c>
      <c r="J31" s="20" t="s">
        <v>18</v>
      </c>
      <c r="K31" s="18" t="n">
        <f aca="false">INT(PMT($G$4/12,$D$5,-K$4))</f>
        <v>65000</v>
      </c>
      <c r="L31" s="18" t="n">
        <f aca="false">K31-M31</f>
        <v>64515</v>
      </c>
      <c r="M31" s="18" t="n">
        <f aca="false">INT(N30*$G$4/12)</f>
        <v>485</v>
      </c>
      <c r="N31" s="19" t="n">
        <f aca="false">N30-L31</f>
        <v>129516.325581395</v>
      </c>
    </row>
    <row r="32" customFormat="false" ht="13.5" hidden="false" customHeight="false" outlineLevel="0" collapsed="false">
      <c r="B32" s="16" t="n">
        <v>23</v>
      </c>
      <c r="C32" s="20" t="s">
        <v>22</v>
      </c>
      <c r="D32" s="18" t="n">
        <f aca="false">INT(PMT($G$4/12,$D$5,-D$4))</f>
        <v>64471</v>
      </c>
      <c r="E32" s="18" t="n">
        <f aca="false">D32-F32</f>
        <v>64150</v>
      </c>
      <c r="F32" s="18" t="n">
        <f aca="false">INT(G31*$G$4/12)</f>
        <v>321</v>
      </c>
      <c r="G32" s="19" t="n">
        <f aca="false">G31-E32</f>
        <v>64321</v>
      </c>
      <c r="I32" s="16" t="n">
        <v>23</v>
      </c>
      <c r="J32" s="20" t="s">
        <v>22</v>
      </c>
      <c r="K32" s="18" t="n">
        <f aca="false">INT(PMT($G$4/12,$D$5,-K$4))</f>
        <v>65000</v>
      </c>
      <c r="L32" s="18" t="n">
        <f aca="false">K32-M32</f>
        <v>64677</v>
      </c>
      <c r="M32" s="18" t="n">
        <f aca="false">INT(N31*$G$4/12)</f>
        <v>323</v>
      </c>
      <c r="N32" s="19" t="n">
        <f aca="false">N31-L32</f>
        <v>64839.3255813953</v>
      </c>
    </row>
    <row r="33" customFormat="false" ht="14.25" hidden="false" customHeight="false" outlineLevel="0" collapsed="false">
      <c r="B33" s="21" t="n">
        <v>24</v>
      </c>
      <c r="C33" s="22" t="s">
        <v>20</v>
      </c>
      <c r="D33" s="23" t="n">
        <f aca="false">E33+F33</f>
        <v>64481.8025</v>
      </c>
      <c r="E33" s="23" t="n">
        <f aca="false">G32</f>
        <v>64321</v>
      </c>
      <c r="F33" s="23" t="n">
        <f aca="false">E33*$G$4/12</f>
        <v>160.8025</v>
      </c>
      <c r="G33" s="24" t="n">
        <f aca="false">G32-E33</f>
        <v>0</v>
      </c>
      <c r="I33" s="21" t="n">
        <v>24</v>
      </c>
      <c r="J33" s="22" t="s">
        <v>20</v>
      </c>
      <c r="K33" s="23" t="n">
        <f aca="false">L33+M33</f>
        <v>65001.4238953488</v>
      </c>
      <c r="L33" s="23" t="n">
        <f aca="false">N32</f>
        <v>64839.3255813953</v>
      </c>
      <c r="M33" s="23" t="n">
        <f aca="false">L33*$G$4/12</f>
        <v>162.098313953488</v>
      </c>
      <c r="N33" s="24" t="n">
        <f aca="false">N32-L33</f>
        <v>0</v>
      </c>
    </row>
    <row r="34" customFormat="false" ht="13.5" hidden="false" customHeight="false" outlineLevel="0" collapsed="false">
      <c r="F34" s="25"/>
      <c r="G34" s="26"/>
    </row>
    <row r="35" customFormat="false" ht="13.5" hidden="false" customHeight="false" outlineLevel="0" collapsed="false">
      <c r="E35" s="26"/>
    </row>
  </sheetData>
  <mergeCells count="9">
    <mergeCell ref="B2:G2"/>
    <mergeCell ref="B7:B8"/>
    <mergeCell ref="C7:C8"/>
    <mergeCell ref="D7:D8"/>
    <mergeCell ref="E7:G7"/>
    <mergeCell ref="I7:I8"/>
    <mergeCell ref="J7:J8"/>
    <mergeCell ref="K7:K8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13:27Z</dcterms:created>
  <dc:creator>masato</dc:creator>
  <dc:description/>
  <dc:language>en-US</dc:language>
  <cp:lastModifiedBy>masato</cp:lastModifiedBy>
  <dcterms:modified xsi:type="dcterms:W3CDTF">2004-02-15T12:47:02Z</dcterms:modified>
  <cp:revision>0</cp:revision>
  <dc:subject/>
  <dc:title/>
</cp:coreProperties>
</file>