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年</t>
  </si>
  <si>
    <t xml:space="preserve">月</t>
  </si>
  <si>
    <t xml:space="preserve">Eternal Calendar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8"/>
      <name val="Berlin Sans FB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1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color rgb="FFFFFF99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1.12"/>
    <col collapsed="false" customWidth="true" hidden="false" outlineLevel="0" max="8" min="3" style="0" width="9.75"/>
  </cols>
  <sheetData>
    <row r="1" customFormat="false" ht="14.25" hidden="false" customHeight="false" outlineLevel="0" collapsed="false"/>
    <row r="2" customFormat="false" ht="18.75" hidden="false" customHeight="true" outlineLevel="0" collapsed="false">
      <c r="B2" s="1" t="n">
        <v>2003</v>
      </c>
      <c r="C2" s="2" t="s">
        <v>0</v>
      </c>
      <c r="D2" s="3"/>
    </row>
    <row r="3" customFormat="false" ht="18.75" hidden="false" customHeight="true" outlineLevel="0" collapsed="false">
      <c r="B3" s="1" t="n">
        <v>5</v>
      </c>
      <c r="C3" s="2" t="s">
        <v>1</v>
      </c>
      <c r="E3" s="4" t="s">
        <v>2</v>
      </c>
    </row>
    <row r="4" customFormat="false" ht="14.25" hidden="false" customHeight="false" outlineLevel="0" collapsed="false"/>
    <row r="5" customFormat="false" ht="14.2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4.25" hidden="false" customHeight="false" outlineLevel="0" collapsed="false">
      <c r="B6" s="8" t="n">
        <v>1</v>
      </c>
      <c r="C6" s="9" t="n">
        <v>2</v>
      </c>
      <c r="D6" s="9" t="n">
        <v>3</v>
      </c>
      <c r="E6" s="9" t="n">
        <v>4</v>
      </c>
      <c r="F6" s="9" t="n">
        <v>5</v>
      </c>
      <c r="G6" s="9" t="n">
        <v>6</v>
      </c>
      <c r="H6" s="10" t="n">
        <v>7</v>
      </c>
    </row>
    <row r="7" customFormat="false" ht="40.5" hidden="false" customHeight="true" outlineLevel="0" collapsed="false">
      <c r="B7" s="11" t="str">
        <f aca="false">IF(B$6&gt;=WEEKDAY(DATE($B2,$B$3,1)),B$6-WEEKDAY(DATE($B2,$B$3,1))+1,"")</f>
        <v/>
      </c>
      <c r="C7" s="12" t="str">
        <f aca="false">IF(C$6&gt;=WEEKDAY(DATE($B2,$B$3,1)),C$6-WEEKDAY(DATE($B2,$B$3,1))+1,"")</f>
        <v/>
      </c>
      <c r="D7" s="12" t="str">
        <f aca="false">IF(D$6&gt;=WEEKDAY(DATE($B2,$B$3,1)),D$6-WEEKDAY(DATE($B2,$B$3,1))+1,"")</f>
        <v/>
      </c>
      <c r="E7" s="12" t="str">
        <f aca="false">IF(E$6&gt;=WEEKDAY(DATE($B2,$B$3,1)),E$6-WEEKDAY(DATE($B2,$B$3,1))+1,"")</f>
        <v/>
      </c>
      <c r="F7" s="12" t="n">
        <f aca="false">IF(F$6&gt;=WEEKDAY(DATE($B2,$B$3,1)),F$6-WEEKDAY(DATE($B2,$B$3,1))+1,"")</f>
        <v>1</v>
      </c>
      <c r="G7" s="12" t="n">
        <f aca="false">IF(G$6&gt;=WEEKDAY(DATE($B2,$B$3,1)),G$6-WEEKDAY(DATE($B2,$B$3,1))+1,"")</f>
        <v>2</v>
      </c>
      <c r="H7" s="13" t="n">
        <f aca="false">IF(H$6&gt;=WEEKDAY(DATE($B2,$B$3,1)),H$6-WEEKDAY(DATE($B2,$B$3,1))+1,"")</f>
        <v>3</v>
      </c>
    </row>
    <row r="8" customFormat="false" ht="40.5" hidden="false" customHeight="true" outlineLevel="0" collapsed="false">
      <c r="B8" s="11" t="n">
        <f aca="false">$H7+1</f>
        <v>4</v>
      </c>
      <c r="C8" s="12" t="n">
        <f aca="false">B8+1</f>
        <v>5</v>
      </c>
      <c r="D8" s="12" t="n">
        <f aca="false">C8+1</f>
        <v>6</v>
      </c>
      <c r="E8" s="12" t="n">
        <f aca="false">D8+1</f>
        <v>7</v>
      </c>
      <c r="F8" s="12" t="n">
        <f aca="false">E8+1</f>
        <v>8</v>
      </c>
      <c r="G8" s="12" t="n">
        <f aca="false">F8+1</f>
        <v>9</v>
      </c>
      <c r="H8" s="13" t="n">
        <f aca="false">G8+1</f>
        <v>10</v>
      </c>
    </row>
    <row r="9" customFormat="false" ht="40.5" hidden="false" customHeight="true" outlineLevel="0" collapsed="false">
      <c r="B9" s="11" t="n">
        <f aca="false">$H8+1</f>
        <v>11</v>
      </c>
      <c r="C9" s="12" t="n">
        <f aca="false">B9+1</f>
        <v>12</v>
      </c>
      <c r="D9" s="12" t="n">
        <f aca="false">C9+1</f>
        <v>13</v>
      </c>
      <c r="E9" s="12" t="n">
        <f aca="false">D9+1</f>
        <v>14</v>
      </c>
      <c r="F9" s="12" t="n">
        <f aca="false">E9+1</f>
        <v>15</v>
      </c>
      <c r="G9" s="12" t="n">
        <f aca="false">F9+1</f>
        <v>16</v>
      </c>
      <c r="H9" s="13" t="n">
        <f aca="false">G9+1</f>
        <v>17</v>
      </c>
    </row>
    <row r="10" customFormat="false" ht="40.5" hidden="false" customHeight="true" outlineLevel="0" collapsed="false">
      <c r="B10" s="11" t="n">
        <f aca="false">$H9+1</f>
        <v>18</v>
      </c>
      <c r="C10" s="12" t="n">
        <f aca="false">B10+1</f>
        <v>19</v>
      </c>
      <c r="D10" s="12" t="n">
        <f aca="false">C10+1</f>
        <v>20</v>
      </c>
      <c r="E10" s="12" t="n">
        <f aca="false">D10+1</f>
        <v>21</v>
      </c>
      <c r="F10" s="12" t="n">
        <f aca="false">E10+1</f>
        <v>22</v>
      </c>
      <c r="G10" s="12" t="n">
        <f aca="false">F10+1</f>
        <v>23</v>
      </c>
      <c r="H10" s="13" t="n">
        <f aca="false">G10+1</f>
        <v>24</v>
      </c>
    </row>
    <row r="11" customFormat="false" ht="40.5" hidden="false" customHeight="true" outlineLevel="0" collapsed="false">
      <c r="B11" s="11" t="n">
        <f aca="false">$H10+1</f>
        <v>25</v>
      </c>
      <c r="C11" s="12" t="n">
        <f aca="false">B11+1</f>
        <v>26</v>
      </c>
      <c r="D11" s="12" t="n">
        <f aca="false">C11+1</f>
        <v>27</v>
      </c>
      <c r="E11" s="12" t="n">
        <f aca="false">D11+1</f>
        <v>28</v>
      </c>
      <c r="F11" s="12" t="n">
        <f aca="false">E11+1</f>
        <v>29</v>
      </c>
      <c r="G11" s="12" t="n">
        <f aca="false">F11+1</f>
        <v>30</v>
      </c>
      <c r="H11" s="13" t="n">
        <f aca="false">G11+1</f>
        <v>31</v>
      </c>
    </row>
    <row r="12" customFormat="false" ht="40.5" hidden="false" customHeight="true" outlineLevel="0" collapsed="false">
      <c r="B12" s="14" t="n">
        <f aca="false">$H11+1</f>
        <v>32</v>
      </c>
      <c r="C12" s="15" t="n">
        <f aca="false">B12+1</f>
        <v>33</v>
      </c>
      <c r="D12" s="15" t="n">
        <f aca="false">C12+1</f>
        <v>34</v>
      </c>
      <c r="E12" s="15" t="n">
        <f aca="false">D12+1</f>
        <v>35</v>
      </c>
      <c r="F12" s="15" t="n">
        <f aca="false">E12+1</f>
        <v>36</v>
      </c>
      <c r="G12" s="15" t="n">
        <f aca="false">F12+1</f>
        <v>37</v>
      </c>
      <c r="H12" s="16" t="n">
        <f aca="false">G12+1</f>
        <v>38</v>
      </c>
    </row>
    <row r="13" customFormat="false" ht="13.5" hidden="false" customHeight="false" outlineLevel="0" collapsed="false">
      <c r="B13" s="17"/>
    </row>
  </sheetData>
  <conditionalFormatting sqref="B7:H12">
    <cfRule type="cellIs" priority="2" operator="greaterThan" aboveAverage="0" equalAverage="0" bottom="0" percent="0" rank="0" text="" dxfId="0">
      <formula>DAY(DATE($B$2,$B$3+1,0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3:08:42Z</dcterms:created>
  <dc:creator>yoshi-o</dc:creator>
  <dc:description/>
  <dc:language>en-US</dc:language>
  <cp:lastModifiedBy>yoshi-o</cp:lastModifiedBy>
  <dcterms:modified xsi:type="dcterms:W3CDTF">2003-05-02T03:36:45Z</dcterms:modified>
  <cp:revision>0</cp:revision>
  <dc:subject/>
  <dc:title/>
</cp:coreProperties>
</file>